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ningspunktanalyse" sheetId="1" state="visible" r:id="rId2"/>
    <sheet name="Dekningsdiagram" sheetId="2" state="visible" r:id="rId3"/>
  </sheets>
  <definedNames>
    <definedName function="false" hidden="false" localSheetId="0" name="_xlnm.Print_Area" vbProcedure="false">Dekningspunktanalyse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Dekningspunktanalyse</t>
  </si>
  <si>
    <t xml:space="preserve">Elev</t>
  </si>
  <si>
    <t xml:space="preserve">Oppgave</t>
  </si>
  <si>
    <t xml:space="preserve">Dette må du oppgi</t>
  </si>
  <si>
    <t xml:space="preserve">Bidragskalkyle</t>
  </si>
  <si>
    <t xml:space="preserve">Datatabell</t>
  </si>
  <si>
    <t xml:space="preserve">Enhetspris</t>
  </si>
  <si>
    <t xml:space="preserve">Pris</t>
  </si>
  <si>
    <t xml:space="preserve">kr</t>
  </si>
  <si>
    <t xml:space="preserve">Mengde</t>
  </si>
  <si>
    <t xml:space="preserve">STK</t>
  </si>
  <si>
    <t xml:space="preserve">STI</t>
  </si>
  <si>
    <t xml:space="preserve">VTK</t>
  </si>
  <si>
    <t xml:space="preserve">Variabel enhetskostnad</t>
  </si>
  <si>
    <t xml:space="preserve">-</t>
  </si>
  <si>
    <t xml:space="preserve">Produsert mengde</t>
  </si>
  <si>
    <t xml:space="preserve">=</t>
  </si>
  <si>
    <t xml:space="preserve">DB per enhet</t>
  </si>
  <si>
    <t xml:space="preserve">Faste totalkostnader</t>
  </si>
  <si>
    <t xml:space="preserve">Resultatberegning</t>
  </si>
  <si>
    <t xml:space="preserve">Salgsinntekt</t>
  </si>
  <si>
    <t xml:space="preserve">Variable totale kostnader</t>
  </si>
  <si>
    <t xml:space="preserve">Dekningsbidrag</t>
  </si>
  <si>
    <t xml:space="preserve">Faste kostnader</t>
  </si>
  <si>
    <t xml:space="preserve">Resultat</t>
  </si>
  <si>
    <t xml:space="preserve">Nøkkeltall</t>
  </si>
  <si>
    <t xml:space="preserve">Dekningspunkt</t>
  </si>
  <si>
    <t xml:space="preserve">enheter</t>
  </si>
  <si>
    <t xml:space="preserve">Dekningsgrad</t>
  </si>
  <si>
    <t xml:space="preserve">%</t>
  </si>
  <si>
    <t xml:space="preserve">Sikkerhetsmar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knings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103833425262"/>
          <c:w val="0.943107889796097"/>
          <c:h val="0.840595697738555"/>
        </c:manualLayout>
      </c:layout>
      <c:lineChart>
        <c:grouping val="standard"/>
        <c:varyColors val="0"/>
        <c:ser>
          <c:idx val="0"/>
          <c:order val="0"/>
          <c:tx>
            <c:strRef>
              <c:f>Dekningspunktanalyse!$J$5</c:f>
              <c:strCache>
                <c:ptCount val="1"/>
                <c:pt idx="0">
                  <c:v>ST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kningspunktanalyse!$I$6:$I$11</c:f>
              <c:strCach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strCache>
            </c:strRef>
          </c:cat>
          <c:val>
            <c:numRef>
              <c:f>Dekningspunktanalyse!$J$6:$J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kningspunktanalyse!$K$5</c:f>
              <c:strCache>
                <c:ptCount val="1"/>
                <c:pt idx="0">
                  <c:v>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kningspunktanalyse!$I$6:$I$11</c:f>
              <c:strCach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strCache>
            </c:strRef>
          </c:cat>
          <c:val>
            <c:numRef>
              <c:f>Dekningspunktanalyse!$K$6:$K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kningspunktanalyse!$L$5</c:f>
              <c:strCache>
                <c:ptCount val="1"/>
                <c:pt idx="0">
                  <c:v>VT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kningspunktanalyse!$I$6:$I$11</c:f>
              <c:strCach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strCache>
            </c:strRef>
          </c:cat>
          <c:val>
            <c:numRef>
              <c:f>Dekningspunktanalyse!$L$6:$L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0974"/>
        <c:axId val="27602684"/>
      </c:lineChart>
      <c:catAx>
        <c:axId val="165209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heter</a:t>
                </a:r>
              </a:p>
            </c:rich>
          </c:tx>
          <c:layout>
            <c:manualLayout>
              <c:xMode val="edge"/>
              <c:yMode val="edge"/>
              <c:x val="0.926254202506222"/>
              <c:y val="0.938086045228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2684"/>
        <c:crossesAt val="0"/>
        <c:auto val="1"/>
        <c:lblAlgn val="ctr"/>
        <c:lblOffset val="100"/>
        <c:noMultiLvlLbl val="0"/>
      </c:catAx>
      <c:valAx>
        <c:axId val="27602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r</a:t>
                </a:r>
              </a:p>
            </c:rich>
          </c:tx>
          <c:layout>
            <c:manualLayout>
              <c:xMode val="edge"/>
              <c:yMode val="edge"/>
              <c:x val="0.0695978692747675"/>
              <c:y val="0.0730143408714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0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142295769113"/>
          <c:y val="0.181398234969664"/>
          <c:w val="0.0647076802165655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3.42"/>
    <col collapsed="false" customWidth="true" hidden="false" outlineLevel="0" max="5" min="5" style="1" width="22.14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F1" s="3" t="s">
        <v>1</v>
      </c>
      <c r="G1" s="4"/>
    </row>
    <row r="2" customFormat="false" ht="12.75" hidden="false" customHeight="false" outlineLevel="0" collapsed="false">
      <c r="F2" s="3" t="s">
        <v>2</v>
      </c>
      <c r="G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3</v>
      </c>
      <c r="D4" s="7"/>
      <c r="E4" s="8" t="s">
        <v>4</v>
      </c>
      <c r="F4" s="9"/>
      <c r="G4" s="10"/>
      <c r="I4" s="11" t="s">
        <v>5</v>
      </c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1" t="s">
        <v>6</v>
      </c>
      <c r="B5" s="13"/>
      <c r="D5" s="14"/>
      <c r="E5" s="15" t="s">
        <v>7</v>
      </c>
      <c r="F5" s="16" t="n">
        <f aca="false">B5</f>
        <v>0</v>
      </c>
      <c r="G5" s="17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1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" t="s">
        <v>13</v>
      </c>
      <c r="B6" s="13"/>
      <c r="D6" s="14" t="s">
        <v>14</v>
      </c>
      <c r="E6" s="15" t="s">
        <v>13</v>
      </c>
      <c r="F6" s="16" t="n">
        <f aca="false">B6</f>
        <v>0</v>
      </c>
      <c r="G6" s="17" t="s">
        <v>8</v>
      </c>
      <c r="I6" s="19" t="n">
        <v>0</v>
      </c>
      <c r="J6" s="19" t="n">
        <f aca="false">$B$6*I6+$B$8</f>
        <v>0</v>
      </c>
      <c r="K6" s="19" t="n">
        <f aca="false">$B$5*I6</f>
        <v>0</v>
      </c>
      <c r="L6" s="19" t="n">
        <f aca="false">$B$6*I6</f>
        <v>0</v>
      </c>
      <c r="M6" s="11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1" t="s">
        <v>15</v>
      </c>
      <c r="B7" s="13"/>
      <c r="D7" s="20" t="s">
        <v>16</v>
      </c>
      <c r="E7" s="15" t="s">
        <v>17</v>
      </c>
      <c r="F7" s="16" t="n">
        <f aca="false">F5-F6</f>
        <v>0</v>
      </c>
      <c r="G7" s="21" t="s">
        <v>8</v>
      </c>
      <c r="I7" s="19" t="n">
        <f aca="false">B7*0.25</f>
        <v>0</v>
      </c>
      <c r="J7" s="19" t="n">
        <f aca="false">$B$6*I7+$B$8</f>
        <v>0</v>
      </c>
      <c r="K7" s="19" t="n">
        <f aca="false">$B$5*I7</f>
        <v>0</v>
      </c>
      <c r="L7" s="19" t="n">
        <f aca="false">$B$6*I7</f>
        <v>0</v>
      </c>
      <c r="M7" s="11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1" t="s">
        <v>18</v>
      </c>
      <c r="B8" s="13"/>
      <c r="D8" s="22"/>
      <c r="E8" s="23"/>
      <c r="F8" s="24"/>
      <c r="G8" s="25"/>
      <c r="I8" s="19" t="n">
        <f aca="false">B7*0.5</f>
        <v>0</v>
      </c>
      <c r="J8" s="19" t="n">
        <f aca="false">$B$6*I8+$B$8</f>
        <v>0</v>
      </c>
      <c r="K8" s="19" t="n">
        <f aca="false">$B$5*I8</f>
        <v>0</v>
      </c>
      <c r="L8" s="19" t="n">
        <f aca="false">$B$6*I8</f>
        <v>0</v>
      </c>
      <c r="M8" s="11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D9" s="14"/>
      <c r="E9" s="23" t="s">
        <v>19</v>
      </c>
      <c r="F9" s="15"/>
      <c r="G9" s="17"/>
      <c r="I9" s="19" t="n">
        <f aca="false">B7*0.75</f>
        <v>0</v>
      </c>
      <c r="J9" s="19" t="n">
        <f aca="false">$B$6*I9+$B$8</f>
        <v>0</v>
      </c>
      <c r="K9" s="19" t="n">
        <f aca="false">$B$5*I9</f>
        <v>0</v>
      </c>
      <c r="L9" s="19" t="n">
        <f aca="false">$B$6*I9</f>
        <v>0</v>
      </c>
      <c r="M9" s="11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D10" s="14"/>
      <c r="E10" s="26" t="s">
        <v>20</v>
      </c>
      <c r="F10" s="27" t="n">
        <f aca="false">B7*B5</f>
        <v>0</v>
      </c>
      <c r="G10" s="17" t="s">
        <v>8</v>
      </c>
      <c r="I10" s="19" t="n">
        <f aca="false">B7*1</f>
        <v>0</v>
      </c>
      <c r="J10" s="19" t="n">
        <f aca="false">$B$6*I10+$B$8</f>
        <v>0</v>
      </c>
      <c r="K10" s="19" t="n">
        <f aca="false">$B$5*I10</f>
        <v>0</v>
      </c>
      <c r="L10" s="19" t="n">
        <f aca="false">$B$6*I10</f>
        <v>0</v>
      </c>
      <c r="M10" s="11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D11" s="14" t="s">
        <v>14</v>
      </c>
      <c r="E11" s="15" t="s">
        <v>21</v>
      </c>
      <c r="F11" s="16" t="n">
        <f aca="false">B7*B6</f>
        <v>0</v>
      </c>
      <c r="G11" s="17" t="s">
        <v>8</v>
      </c>
      <c r="I11" s="19" t="n">
        <f aca="false">B7*1.25</f>
        <v>0</v>
      </c>
      <c r="J11" s="19" t="n">
        <f aca="false">$B$6*I11+$B$8</f>
        <v>0</v>
      </c>
      <c r="K11" s="19" t="n">
        <f aca="false">$B$5*I11</f>
        <v>0</v>
      </c>
      <c r="L11" s="19" t="n">
        <f aca="false">$B$6*I11</f>
        <v>0</v>
      </c>
      <c r="M11" s="11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D12" s="14" t="s">
        <v>16</v>
      </c>
      <c r="E12" s="26" t="s">
        <v>22</v>
      </c>
      <c r="F12" s="27" t="n">
        <f aca="false">F10-F11</f>
        <v>0</v>
      </c>
      <c r="G12" s="17" t="s">
        <v>8</v>
      </c>
      <c r="I12" s="11"/>
      <c r="J12" s="11"/>
      <c r="K12" s="11"/>
      <c r="L12" s="11"/>
      <c r="M12" s="11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D13" s="20" t="s">
        <v>14</v>
      </c>
      <c r="E13" s="15" t="s">
        <v>23</v>
      </c>
      <c r="F13" s="16" t="n">
        <f aca="false">B8</f>
        <v>0</v>
      </c>
      <c r="G13" s="21" t="s">
        <v>8</v>
      </c>
      <c r="I13" s="28"/>
      <c r="J13" s="28"/>
      <c r="K13" s="28"/>
      <c r="L13" s="28"/>
      <c r="M13" s="28"/>
    </row>
    <row r="14" customFormat="false" ht="12.75" hidden="false" customHeight="false" outlineLevel="0" collapsed="false">
      <c r="D14" s="20" t="s">
        <v>16</v>
      </c>
      <c r="E14" s="15" t="s">
        <v>24</v>
      </c>
      <c r="F14" s="16" t="n">
        <f aca="false">F12-F13</f>
        <v>0</v>
      </c>
      <c r="G14" s="21" t="s">
        <v>8</v>
      </c>
      <c r="I14" s="29"/>
      <c r="J14" s="29"/>
      <c r="K14" s="29"/>
      <c r="L14" s="29"/>
      <c r="M14" s="29"/>
    </row>
    <row r="15" customFormat="false" ht="12.75" hidden="false" customHeight="false" outlineLevel="0" collapsed="false">
      <c r="D15" s="22"/>
      <c r="E15" s="23"/>
      <c r="F15" s="24"/>
      <c r="G15" s="25"/>
    </row>
    <row r="16" customFormat="false" ht="12.75" hidden="false" customHeight="false" outlineLevel="0" collapsed="false">
      <c r="D16" s="14"/>
      <c r="E16" s="23" t="s">
        <v>25</v>
      </c>
      <c r="F16" s="27"/>
      <c r="G16" s="17"/>
    </row>
    <row r="17" customFormat="false" ht="12.75" hidden="false" customHeight="false" outlineLevel="0" collapsed="false">
      <c r="D17" s="14"/>
      <c r="E17" s="15" t="s">
        <v>26</v>
      </c>
      <c r="F17" s="16" t="n">
        <f aca="false">IF(B5-B6&lt;&gt;0,B8/(B5-B6),0)</f>
        <v>0</v>
      </c>
      <c r="G17" s="21" t="s">
        <v>27</v>
      </c>
    </row>
    <row r="18" customFormat="false" ht="12.75" hidden="false" customHeight="false" outlineLevel="0" collapsed="false">
      <c r="D18" s="14"/>
      <c r="E18" s="15"/>
      <c r="F18" s="16" t="n">
        <f aca="false">F17*B5</f>
        <v>0</v>
      </c>
      <c r="G18" s="21" t="s">
        <v>8</v>
      </c>
    </row>
    <row r="19" customFormat="false" ht="12.75" hidden="false" customHeight="false" outlineLevel="0" collapsed="false">
      <c r="D19" s="14"/>
      <c r="E19" s="15" t="s">
        <v>28</v>
      </c>
      <c r="F19" s="30" t="n">
        <f aca="false">IF(B5&lt;&gt;0,100*(B5-B6)/B5,0)</f>
        <v>0</v>
      </c>
      <c r="G19" s="31" t="s">
        <v>29</v>
      </c>
    </row>
    <row r="20" customFormat="false" ht="12.75" hidden="false" customHeight="false" outlineLevel="0" collapsed="false">
      <c r="D20" s="14"/>
      <c r="E20" s="15" t="s">
        <v>30</v>
      </c>
      <c r="F20" s="16" t="n">
        <f aca="false">B7-F17</f>
        <v>0</v>
      </c>
      <c r="G20" s="21" t="s">
        <v>27</v>
      </c>
    </row>
    <row r="21" customFormat="false" ht="12.75" hidden="false" customHeight="false" outlineLevel="0" collapsed="false">
      <c r="D21" s="14"/>
      <c r="E21" s="15"/>
      <c r="F21" s="16" t="n">
        <f aca="false">F10-F18</f>
        <v>0</v>
      </c>
      <c r="G21" s="21" t="s">
        <v>8</v>
      </c>
    </row>
    <row r="22" customFormat="false" ht="13.5" hidden="false" customHeight="false" outlineLevel="0" collapsed="false">
      <c r="D22" s="32"/>
      <c r="E22" s="33"/>
      <c r="F22" s="34" t="n">
        <f aca="false">IF(F10&lt;&gt;0,(F10-F18)*100/F10,0)</f>
        <v>0</v>
      </c>
      <c r="G22" s="35" t="s">
        <v>29</v>
      </c>
    </row>
    <row r="23" customFormat="false" ht="12.75" hidden="false" customHeight="false" outlineLevel="0" collapsed="false">
      <c r="E23" s="36"/>
      <c r="F23" s="37"/>
      <c r="G23" s="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tter Olsen&amp;C3.45&amp;R&amp;F</oddHeader>
    <oddFooter>&amp;R&amp;8© D A L E F A 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crSlett">
                <anchor moveWithCells="true" sizeWithCells="false">
                  <from>
                    <xdr:col>0</xdr:col>
                    <xdr:colOff>1439280</xdr:colOff>
                    <xdr:row>2</xdr:row>
                    <xdr:rowOff>56880</xdr:rowOff>
                  </from>
                  <to>
                    <xdr:col>2</xdr:col>
                    <xdr:colOff>10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tter Olsen&amp;C3.45&amp;R&amp;F</oddHeader>
    <oddFooter>&amp;R&amp;8© D A L E F A 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6T07:01:19Z</dcterms:created>
  <dc:creator/>
  <dc:description/>
  <dc:language>en-US</dc:language>
  <cp:lastModifiedBy>Karen Marie T. Dale</cp:lastModifiedBy>
  <cp:lastPrinted>2001-02-19T19:20:28Z</cp:lastPrinted>
  <dcterms:modified xsi:type="dcterms:W3CDTF">2007-05-05T18:33:15Z</dcterms:modified>
  <cp:revision>0</cp:revision>
  <dc:subject/>
  <dc:title/>
</cp:coreProperties>
</file>