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budsjett" sheetId="1" state="visible" r:id="rId2"/>
    <sheet name="Likviditetsbudsjett" sheetId="2" state="visible" r:id="rId3"/>
    <sheet name="Kredittidtabell" sheetId="3" state="hidden" r:id="rId4"/>
  </sheets>
  <definedNames>
    <definedName function="false" hidden="false" localSheetId="1" name="_xlnm.Print_Area" vbProcedure="false">Likviditetsbudsjett!$A$1:$H$58</definedName>
    <definedName function="false" hidden="false" localSheetId="0" name="_xlnm.Print_Area" vbProcedure="false">Resultatbudsjett!$A$1:$K$28</definedName>
    <definedName function="false" hidden="false" name="allersist" vbProcedure="false">Kredittidtabell!$E$10</definedName>
    <definedName function="false" hidden="false" name="denne" vbProcedure="false">Kredittidtabell!$E$6</definedName>
    <definedName function="false" hidden="false" name="etter" vbProcedure="false">Kredittidtabell!$E$8</definedName>
    <definedName function="false" hidden="false" name="kallersist" vbProcedure="false">Kredittidtabell!$E$21</definedName>
    <definedName function="false" hidden="false" name="kdenne" vbProcedure="false">Kredittidtabell!$E$17</definedName>
    <definedName function="false" hidden="false" name="ketter" vbProcedure="false">Kredittidtabell!$E$19</definedName>
    <definedName function="false" hidden="false" name="kneste" vbProcedure="false">Kredittidtabell!$E$18</definedName>
    <definedName function="false" hidden="false" name="Kredittid" vbProcedure="false">Kredittidtabell!$A$4:$A$9</definedName>
    <definedName function="false" hidden="false" name="ksist" vbProcedure="false">Kredittidtabell!$E$20</definedName>
    <definedName function="false" hidden="false" name="neste" vbProcedure="false">Kredittidtabell!$E$7</definedName>
    <definedName function="false" hidden="false" name="sist" vbProcedure="false">Kredittidtabell!$E$9</definedName>
    <definedName function="false" hidden="false" name="Valg" vbProcedure="false">Kredittidtabell!$A$12</definedName>
    <definedName function="false" hidden="false" localSheetId="1" name="allersist" vbProcedure="false">Kredittidtabell!$E$10</definedName>
    <definedName function="false" hidden="false" localSheetId="1" name="denne" vbProcedure="false">Kredittidtabell!$E$6</definedName>
    <definedName function="false" hidden="false" localSheetId="1" name="etter" vbProcedure="false">Kredittidtabell!$E$8</definedName>
    <definedName function="false" hidden="false" localSheetId="1" name="kallersist" vbProcedure="false">Kredittidtabell!$E$21</definedName>
    <definedName function="false" hidden="false" localSheetId="1" name="kdenne" vbProcedure="false">Kredittidtabell!$E$17</definedName>
    <definedName function="false" hidden="false" localSheetId="1" name="ketter" vbProcedure="false">Kredittidtabell!$E$19</definedName>
    <definedName function="false" hidden="false" localSheetId="1" name="kneste" vbProcedure="false">Kredittidtabell!$E$18</definedName>
    <definedName function="false" hidden="false" localSheetId="1" name="ksist" vbProcedure="false">Kredittidtabell!$E$20</definedName>
    <definedName function="false" hidden="false" localSheetId="1" name="neste" vbProcedure="false">Kredittidtabell!$E$7</definedName>
    <definedName function="false" hidden="false" localSheetId="1" name="sist" vbProcedure="false">Kredittidtabell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</rPr>
          <t xml:space="preserve">Brukes ved kredittid på 61 dager eller 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7</xdr:rowOff>
              </xdr:from>
              <xdr:to>
                <xdr:col>3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Brukes ved kredittid på 31 dager eller 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7</xdr:rowOff>
              </xdr:from>
              <xdr:to>
                <xdr:col>3</xdr:col>
                <xdr:colOff>6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9">
  <si>
    <t xml:space="preserve">Resultatbudsjett</t>
  </si>
  <si>
    <t xml:space="preserve">Elev </t>
  </si>
  <si>
    <t xml:space="preserve">Oppgave </t>
  </si>
  <si>
    <t xml:space="preserve">Fyll inn avanse eller bruttofortjeneste</t>
  </si>
  <si>
    <t xml:space="preserve">Avanse</t>
  </si>
  <si>
    <t xml:space="preserve">Bruttofortjeneste</t>
  </si>
  <si>
    <t xml:space="preserve">Salgsbudsjett</t>
  </si>
  <si>
    <t xml:space="preserve">Januar</t>
  </si>
  <si>
    <t xml:space="preserve">Økning i kr</t>
  </si>
  <si>
    <t xml:space="preserve">Salgsinntekt</t>
  </si>
  <si>
    <t xml:space="preserve">Økning i %</t>
  </si>
  <si>
    <t xml:space="preserve">Varekostnadsbudsjett</t>
  </si>
  <si>
    <t xml:space="preserve">Varesalg</t>
  </si>
  <si>
    <t xml:space="preserve">RESULTATBUDSJETT</t>
  </si>
  <si>
    <t xml:space="preserve">Sum</t>
  </si>
  <si>
    <t xml:space="preserve">Varekostnad</t>
  </si>
  <si>
    <t xml:space="preserve">Budsjett for indirekte kostnader</t>
  </si>
  <si>
    <t xml:space="preserve">Indirekte kostnader</t>
  </si>
  <si>
    <t xml:space="preserve">Sum kostnader</t>
  </si>
  <si>
    <t xml:space="preserve">Resultat</t>
  </si>
  <si>
    <t xml:space="preserve">Sum indirekte kostnader</t>
  </si>
  <si>
    <t xml:space="preserve">Likviditetsbudsjett</t>
  </si>
  <si>
    <t xml:space="preserve">Kredittandel varesalg</t>
  </si>
  <si>
    <t xml:space="preserve">Kredittid varesalg</t>
  </si>
  <si>
    <t xml:space="preserve">dager</t>
  </si>
  <si>
    <t xml:space="preserve">Kredittandel varekjøp</t>
  </si>
  <si>
    <t xml:space="preserve">Kredittid varekjøp</t>
  </si>
  <si>
    <t xml:space="preserve">Innbetalingsbudsjett fra kunder</t>
  </si>
  <si>
    <t xml:space="preserve">Innbetales i</t>
  </si>
  <si>
    <t xml:space="preserve">Måned</t>
  </si>
  <si>
    <t xml:space="preserve">Kontant</t>
  </si>
  <si>
    <t xml:space="preserve">Kreditt</t>
  </si>
  <si>
    <t xml:space="preserve">Senere</t>
  </si>
  <si>
    <t xml:space="preserve">Sum innbetalinger</t>
  </si>
  <si>
    <t xml:space="preserve">Varekjøpsbudsjett</t>
  </si>
  <si>
    <t xml:space="preserve">= Varekostnad</t>
  </si>
  <si>
    <t xml:space="preserve">+ Økning varelager</t>
  </si>
  <si>
    <t xml:space="preserve">= Varekjøp leverandørbudsjett</t>
  </si>
  <si>
    <t xml:space="preserve">Utbetalingsbudsjett til leverandører</t>
  </si>
  <si>
    <t xml:space="preserve">Utbetales i</t>
  </si>
  <si>
    <t xml:space="preserve">Varekjøp</t>
  </si>
  <si>
    <t xml:space="preserve">Sum utbetalinger</t>
  </si>
  <si>
    <t xml:space="preserve">Innbetalinger fra kunder</t>
  </si>
  <si>
    <t xml:space="preserve">Andre innbetalinger</t>
  </si>
  <si>
    <t xml:space="preserve">UTBETALINGER TIL:</t>
  </si>
  <si>
    <t xml:space="preserve">Vareleverandører</t>
  </si>
  <si>
    <t xml:space="preserve">Innbetalingsoverskudd</t>
  </si>
  <si>
    <t xml:space="preserve">Likvider i begynnelsen</t>
  </si>
  <si>
    <t xml:space="preserve">Likvider i slutten</t>
  </si>
  <si>
    <t xml:space="preserve">Kredittidtabell</t>
  </si>
  <si>
    <t xml:space="preserve">ktid</t>
  </si>
  <si>
    <t xml:space="preserve">fm</t>
  </si>
  <si>
    <t xml:space="preserve">sm</t>
  </si>
  <si>
    <t xml:space="preserve">belastning</t>
  </si>
  <si>
    <t xml:space="preserve">denne</t>
  </si>
  <si>
    <t xml:space="preserve">neste</t>
  </si>
  <si>
    <t xml:space="preserve">etter</t>
  </si>
  <si>
    <t xml:space="preserve">sist</t>
  </si>
  <si>
    <t xml:space="preserve">allersi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%"/>
    <numFmt numFmtId="168" formatCode="0.00%"/>
    <numFmt numFmtId="169" formatCode="mmmm"/>
    <numFmt numFmtId="170" formatCode="_ * #,##0.00_ ;_ * \-#,##0.00_ ;_ * \-??_ ;_ @_ "/>
    <numFmt numFmtId="171" formatCode="_ * #,##0_ ;_ * \-#,##0_ ;_ * \-_ ;_ @_ "/>
    <numFmt numFmtId="172" formatCode=";;;"/>
    <numFmt numFmtId="173" formatCode="0.0\ 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9</xdr:row>
      <xdr:rowOff>75600</xdr:rowOff>
    </xdr:from>
    <xdr:to>
      <xdr:col>5</xdr:col>
      <xdr:colOff>240840</xdr:colOff>
      <xdr:row>15</xdr:row>
      <xdr:rowOff>56880</xdr:rowOff>
    </xdr:to>
    <xdr:sp>
      <xdr:nvSpPr>
        <xdr:cNvPr id="0" name="Line 1"/>
        <xdr:cNvSpPr/>
      </xdr:nvSpPr>
      <xdr:spPr>
        <a:xfrm>
          <a:off x="3702960" y="1542600"/>
          <a:ext cx="33120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5</xdr:row>
      <xdr:rowOff>86040</xdr:rowOff>
    </xdr:from>
    <xdr:to>
      <xdr:col>5</xdr:col>
      <xdr:colOff>240840</xdr:colOff>
      <xdr:row>16</xdr:row>
      <xdr:rowOff>75960</xdr:rowOff>
    </xdr:to>
    <xdr:sp>
      <xdr:nvSpPr>
        <xdr:cNvPr id="1" name="Line 2"/>
        <xdr:cNvSpPr/>
      </xdr:nvSpPr>
      <xdr:spPr>
        <a:xfrm>
          <a:off x="3803760" y="2524320"/>
          <a:ext cx="23040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400</xdr:rowOff>
    </xdr:from>
    <xdr:to>
      <xdr:col>6</xdr:col>
      <xdr:colOff>1080</xdr:colOff>
      <xdr:row>27</xdr:row>
      <xdr:rowOff>86040</xdr:rowOff>
    </xdr:to>
    <xdr:sp>
      <xdr:nvSpPr>
        <xdr:cNvPr id="2" name="Line 3"/>
        <xdr:cNvSpPr/>
      </xdr:nvSpPr>
      <xdr:spPr>
        <a:xfrm flipV="1">
          <a:off x="3793320" y="2857680"/>
          <a:ext cx="241920" cy="160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Øk innte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Øk innte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99"/>
    <col collapsed="false" customWidth="true" hidden="false" outlineLevel="0" max="5" min="3" style="1" width="10.28"/>
    <col collapsed="false" customWidth="true" hidden="false" outlineLevel="0" max="6" min="6" style="1" width="3.42"/>
    <col collapsed="false" customWidth="true" hidden="false" outlineLevel="0" max="7" min="7" style="1" width="16.42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2" t="s">
        <v>0</v>
      </c>
      <c r="E2" s="3"/>
      <c r="F2" s="4" t="s">
        <v>1</v>
      </c>
      <c r="G2" s="5"/>
      <c r="H2" s="5"/>
    </row>
    <row r="3" customFormat="false" ht="12.75" hidden="false" customHeight="false" outlineLevel="0" collapsed="false">
      <c r="F3" s="4" t="s">
        <v>2</v>
      </c>
      <c r="G3" s="6"/>
      <c r="H3" s="6"/>
    </row>
    <row r="4" customFormat="false" ht="12.75" hidden="false" customHeight="tru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C5" s="7"/>
    </row>
    <row r="6" customFormat="false" ht="12.75" hidden="false" customHeight="false" outlineLevel="0" collapsed="false">
      <c r="A6" s="1" t="s">
        <v>5</v>
      </c>
      <c r="C6" s="7"/>
      <c r="D6" s="8" t="str">
        <f aca="false">IF(AND(ISNUMBER(C5),ISNUMBER(C6)),"Fyll inn bare ett av feltene","")</f>
        <v/>
      </c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2.75" hidden="false" customHeight="false" outlineLevel="0" collapsed="false">
      <c r="A9" s="10"/>
      <c r="B9" s="10"/>
      <c r="C9" s="11" t="s">
        <v>7</v>
      </c>
      <c r="D9" s="12" t="e">
        <f aca="false">nextmonth(DATEVALUE("1."&amp;$C$9),1)</f>
        <v>#VALUE!</v>
      </c>
      <c r="E9" s="12" t="e">
        <f aca="false">nextmonth(DATEVALUE("1."&amp;$C$9),2)</f>
        <v>#VALUE!</v>
      </c>
      <c r="G9" s="13" t="s">
        <v>8</v>
      </c>
      <c r="H9" s="14"/>
    </row>
    <row r="10" customFormat="false" ht="12.75" hidden="false" customHeight="false" outlineLevel="0" collapsed="false">
      <c r="A10" s="10" t="s">
        <v>9</v>
      </c>
      <c r="B10" s="10"/>
      <c r="C10" s="15"/>
      <c r="D10" s="15"/>
      <c r="E10" s="15"/>
      <c r="G10" s="13" t="s">
        <v>10</v>
      </c>
      <c r="H10" s="16"/>
    </row>
    <row r="11" customFormat="false" ht="12.75" hidden="false" customHeight="false" outlineLevel="0" collapsed="false">
      <c r="C11" s="17" t="n">
        <f aca="false">C10*(1+$H$10)+$H$9</f>
        <v>0</v>
      </c>
      <c r="D11" s="17" t="n">
        <f aca="false">D10*(1+$H$10)+$H$9</f>
        <v>0</v>
      </c>
      <c r="E11" s="17" t="n">
        <f aca="false">E10*(1+$H$10)+$H$9</f>
        <v>0</v>
      </c>
    </row>
    <row r="12" customFormat="false" ht="12.75" hidden="false" customHeight="false" outlineLevel="0" collapsed="false">
      <c r="A12" s="9" t="s">
        <v>11</v>
      </c>
      <c r="B12" s="9"/>
      <c r="C12" s="9"/>
      <c r="D12" s="9"/>
      <c r="E12" s="9"/>
    </row>
    <row r="13" customFormat="false" ht="12.75" hidden="false" customHeight="false" outlineLevel="0" collapsed="false">
      <c r="A13" s="9"/>
      <c r="B13" s="9"/>
      <c r="C13" s="12" t="str">
        <f aca="false">C9</f>
        <v>Januar</v>
      </c>
      <c r="D13" s="12" t="e">
        <f aca="false">D9</f>
        <v>#VALUE!</v>
      </c>
      <c r="E13" s="12" t="e">
        <f aca="false">E9</f>
        <v>#VALUE!</v>
      </c>
    </row>
    <row r="14" customFormat="false" ht="12.75" hidden="false" customHeight="false" outlineLevel="0" collapsed="false">
      <c r="A14" s="10" t="s">
        <v>12</v>
      </c>
      <c r="B14" s="10"/>
      <c r="C14" s="18" t="n">
        <f aca="false">C10</f>
        <v>0</v>
      </c>
      <c r="D14" s="18" t="n">
        <f aca="false">D10</f>
        <v>0</v>
      </c>
      <c r="E14" s="18" t="n">
        <f aca="false">E10</f>
        <v>0</v>
      </c>
      <c r="G14" s="19" t="s">
        <v>13</v>
      </c>
      <c r="H14" s="19"/>
      <c r="I14" s="19"/>
      <c r="J14" s="19"/>
      <c r="K14" s="19"/>
    </row>
    <row r="15" customFormat="false" ht="12.75" hidden="false" customHeight="false" outlineLevel="0" collapsed="false">
      <c r="A15" s="10" t="str">
        <f aca="false">IF(ISNUMBER($C$5),A5,A6)</f>
        <v>Bruttofortjeneste</v>
      </c>
      <c r="B15" s="10"/>
      <c r="C15" s="18" t="n">
        <f aca="false">IF(ISNUMBER($C$5),C14*$C$5/(1+$C$5),C14*$C$6)</f>
        <v>0</v>
      </c>
      <c r="D15" s="18" t="n">
        <f aca="false">IF(ISNUMBER($C$5),D14*$C$5/(1+$C$5),D14*$C$6)</f>
        <v>0</v>
      </c>
      <c r="E15" s="18" t="n">
        <f aca="false">IF(ISNUMBER($C$5),E14*$C$5/(1+$C$5),E14*$C$6)</f>
        <v>0</v>
      </c>
      <c r="G15" s="20"/>
      <c r="H15" s="19" t="str">
        <f aca="false">C9</f>
        <v>Januar</v>
      </c>
      <c r="I15" s="12" t="e">
        <f aca="false">D9</f>
        <v>#VALUE!</v>
      </c>
      <c r="J15" s="12" t="e">
        <f aca="false">E9</f>
        <v>#VALUE!</v>
      </c>
      <c r="K15" s="19" t="s">
        <v>14</v>
      </c>
    </row>
    <row r="16" customFormat="false" ht="12.75" hidden="false" customHeight="false" outlineLevel="0" collapsed="false">
      <c r="A16" s="21" t="s">
        <v>15</v>
      </c>
      <c r="B16" s="21"/>
      <c r="C16" s="22" t="n">
        <f aca="false">C14-C15</f>
        <v>0</v>
      </c>
      <c r="D16" s="22" t="n">
        <f aca="false">D14-D15</f>
        <v>0</v>
      </c>
      <c r="E16" s="22" t="n">
        <f aca="false">E14-E15</f>
        <v>0</v>
      </c>
      <c r="G16" s="23" t="s">
        <v>9</v>
      </c>
      <c r="H16" s="18" t="n">
        <f aca="false">C10</f>
        <v>0</v>
      </c>
      <c r="I16" s="18" t="n">
        <f aca="false">D10</f>
        <v>0</v>
      </c>
      <c r="J16" s="18" t="n">
        <f aca="false">E10</f>
        <v>0</v>
      </c>
      <c r="K16" s="18" t="n">
        <f aca="false">SUM(H16:J16)</f>
        <v>0</v>
      </c>
    </row>
    <row r="17" customFormat="false" ht="12.75" hidden="false" customHeight="false" outlineLevel="0" collapsed="false">
      <c r="G17" s="23" t="s">
        <v>15</v>
      </c>
      <c r="H17" s="18" t="n">
        <f aca="false">C16</f>
        <v>0</v>
      </c>
      <c r="I17" s="18" t="n">
        <f aca="false">D16</f>
        <v>0</v>
      </c>
      <c r="J17" s="18" t="n">
        <f aca="false">E16</f>
        <v>0</v>
      </c>
      <c r="K17" s="18" t="n">
        <f aca="false">SUM(H17:J17)</f>
        <v>0</v>
      </c>
    </row>
    <row r="18" customFormat="false" ht="12.75" hidden="false" customHeight="false" outlineLevel="0" collapsed="false">
      <c r="A18" s="9" t="s">
        <v>16</v>
      </c>
      <c r="B18" s="9"/>
      <c r="C18" s="9"/>
      <c r="D18" s="9"/>
      <c r="E18" s="9"/>
      <c r="G18" s="23" t="s">
        <v>17</v>
      </c>
      <c r="H18" s="18" t="n">
        <f aca="false">C28</f>
        <v>0</v>
      </c>
      <c r="I18" s="18" t="n">
        <f aca="false">D28</f>
        <v>0</v>
      </c>
      <c r="J18" s="18" t="n">
        <f aca="false">E28</f>
        <v>0</v>
      </c>
      <c r="K18" s="18" t="n">
        <f aca="false">SUM(H18:J18)</f>
        <v>0</v>
      </c>
    </row>
    <row r="19" customFormat="false" ht="12.75" hidden="false" customHeight="false" outlineLevel="0" collapsed="false">
      <c r="A19" s="9"/>
      <c r="B19" s="9"/>
      <c r="C19" s="12" t="str">
        <f aca="false">C13</f>
        <v>Januar</v>
      </c>
      <c r="D19" s="12" t="e">
        <f aca="false">D13</f>
        <v>#VALUE!</v>
      </c>
      <c r="E19" s="12" t="e">
        <f aca="false">E13</f>
        <v>#VALUE!</v>
      </c>
      <c r="G19" s="23" t="s">
        <v>18</v>
      </c>
      <c r="H19" s="18" t="n">
        <f aca="false">H17+H18</f>
        <v>0</v>
      </c>
      <c r="I19" s="18" t="n">
        <f aca="false">I17+I18</f>
        <v>0</v>
      </c>
      <c r="J19" s="18" t="n">
        <f aca="false">J17+J18</f>
        <v>0</v>
      </c>
      <c r="K19" s="18" t="n">
        <f aca="false">SUM(H19:J19)</f>
        <v>0</v>
      </c>
    </row>
    <row r="20" customFormat="false" ht="12.75" hidden="false" customHeight="false" outlineLevel="0" collapsed="false">
      <c r="A20" s="24"/>
      <c r="B20" s="24"/>
      <c r="C20" s="15"/>
      <c r="D20" s="15"/>
      <c r="E20" s="15"/>
      <c r="G20" s="9" t="s">
        <v>19</v>
      </c>
      <c r="H20" s="22" t="n">
        <f aca="false">H16-H19</f>
        <v>0</v>
      </c>
      <c r="I20" s="22" t="n">
        <f aca="false">I16-I19</f>
        <v>0</v>
      </c>
      <c r="J20" s="22" t="n">
        <f aca="false">J16-J19</f>
        <v>0</v>
      </c>
      <c r="K20" s="22" t="n">
        <f aca="false">SUM(H20:J20)</f>
        <v>0</v>
      </c>
    </row>
    <row r="21" customFormat="false" ht="12.75" hidden="false" customHeight="false" outlineLevel="0" collapsed="false">
      <c r="A21" s="24"/>
      <c r="B21" s="24"/>
      <c r="C21" s="15"/>
      <c r="D21" s="15"/>
      <c r="E21" s="15"/>
    </row>
    <row r="22" customFormat="false" ht="12.75" hidden="false" customHeight="false" outlineLevel="0" collapsed="false">
      <c r="A22" s="24"/>
      <c r="B22" s="24"/>
      <c r="C22" s="15"/>
      <c r="D22" s="15"/>
      <c r="E22" s="15"/>
    </row>
    <row r="23" customFormat="false" ht="12.75" hidden="false" customHeight="false" outlineLevel="0" collapsed="false">
      <c r="A23" s="24"/>
      <c r="B23" s="24"/>
      <c r="C23" s="15"/>
      <c r="D23" s="15"/>
      <c r="E23" s="15"/>
    </row>
    <row r="24" customFormat="false" ht="12.75" hidden="false" customHeight="false" outlineLevel="0" collapsed="false">
      <c r="A24" s="24"/>
      <c r="B24" s="24"/>
      <c r="C24" s="15"/>
      <c r="D24" s="15"/>
      <c r="E24" s="15"/>
    </row>
    <row r="25" customFormat="false" ht="12.75" hidden="false" customHeight="false" outlineLevel="0" collapsed="false">
      <c r="A25" s="24"/>
      <c r="B25" s="24"/>
      <c r="C25" s="15"/>
      <c r="D25" s="15"/>
      <c r="E25" s="15"/>
    </row>
    <row r="26" customFormat="false" ht="12.75" hidden="false" customHeight="false" outlineLevel="0" collapsed="false">
      <c r="A26" s="24"/>
      <c r="B26" s="24"/>
      <c r="C26" s="15"/>
      <c r="D26" s="15"/>
      <c r="E26" s="15"/>
    </row>
    <row r="27" customFormat="false" ht="12.75" hidden="false" customHeight="false" outlineLevel="0" collapsed="false">
      <c r="A27" s="24"/>
      <c r="B27" s="24"/>
      <c r="C27" s="15"/>
      <c r="D27" s="15"/>
      <c r="E27" s="15"/>
    </row>
    <row r="28" customFormat="false" ht="12.75" hidden="false" customHeight="false" outlineLevel="0" collapsed="false">
      <c r="A28" s="25" t="s">
        <v>20</v>
      </c>
      <c r="B28" s="25"/>
      <c r="C28" s="22" t="n">
        <f aca="false">SUM(C20:C27)</f>
        <v>0</v>
      </c>
      <c r="D28" s="22" t="n">
        <f aca="false">SUM(D20:D27)</f>
        <v>0</v>
      </c>
      <c r="E28" s="22" t="n">
        <f aca="false">SUM(E20:E27)</f>
        <v>0</v>
      </c>
    </row>
    <row r="31" customFormat="false" ht="12.75" hidden="false" customHeight="false" outlineLevel="0" collapsed="false">
      <c r="H31" s="26"/>
    </row>
  </sheetData>
  <sheetProtection sheet="true" objects="true" scenarios="true"/>
  <mergeCells count="21">
    <mergeCell ref="G2:H2"/>
    <mergeCell ref="G3:H3"/>
    <mergeCell ref="A8:E8"/>
    <mergeCell ref="A9:B9"/>
    <mergeCell ref="A10:B10"/>
    <mergeCell ref="A12:E12"/>
    <mergeCell ref="A13:B13"/>
    <mergeCell ref="A14:B14"/>
    <mergeCell ref="G14:K14"/>
    <mergeCell ref="A15:B15"/>
    <mergeCell ref="A16:B16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8© D A L E F A G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increase">
                <anchor moveWithCells="true" sizeWithCells="false">
                  <from>
                    <xdr:col>6</xdr:col>
                    <xdr:colOff>20160</xdr:colOff>
                    <xdr:row>6</xdr:row>
                    <xdr:rowOff>47520</xdr:rowOff>
                  </from>
                  <to>
                    <xdr:col>7</xdr:col>
                    <xdr:colOff>62460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mcrSlett">
                <anchor moveWithCells="true" sizeWithCells="false">
                  <from>
                    <xdr:col>3</xdr:col>
                    <xdr:colOff>19800</xdr:colOff>
                    <xdr:row>0</xdr:row>
                    <xdr:rowOff>133200</xdr:rowOff>
                  </from>
                  <to>
                    <xdr:col>4</xdr:col>
                    <xdr:colOff>72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99"/>
    <col collapsed="false" customWidth="true" hidden="false" outlineLevel="0" max="7" min="2" style="27" width="10.28"/>
    <col collapsed="false" customWidth="true" hidden="false" outlineLevel="0" max="8" min="8" style="27" width="10.85"/>
    <col collapsed="false" customWidth="false" hidden="false" outlineLevel="0" max="257" min="9" style="27" width="9.14"/>
  </cols>
  <sheetData>
    <row r="1" customFormat="false" ht="18" hidden="false" customHeight="false" outlineLevel="0" collapsed="false">
      <c r="A1" s="28" t="s">
        <v>21</v>
      </c>
      <c r="F1" s="29" t="str">
        <f aca="false">IF(ISBLANK(Resultatbudsjett!$G$2),"",Resultatbudsjett!$F$2)</f>
        <v/>
      </c>
      <c r="G1" s="30" t="str">
        <f aca="false">IF(ISBLANK(Resultatbudsjett!$G$2),"",Resultatbudsjett!$G$2)</f>
        <v/>
      </c>
      <c r="H1" s="30"/>
    </row>
    <row r="2" customFormat="false" ht="12.75" hidden="false" customHeight="false" outlineLevel="0" collapsed="false">
      <c r="A2" s="31"/>
      <c r="F2" s="29" t="str">
        <f aca="false">IF(ISBLANK(Resultatbudsjett!$G$3),"",Resultatbudsjett!$F$3)</f>
        <v/>
      </c>
      <c r="G2" s="30" t="str">
        <f aca="false">IF(ISBLANK(Resultatbudsjett!$G$3),"",Resultatbudsjett!$G$3)</f>
        <v/>
      </c>
      <c r="H2" s="30"/>
    </row>
    <row r="3" customFormat="false" ht="16.15" hidden="false" customHeight="true" outlineLevel="0" collapsed="false">
      <c r="A3" s="31" t="s">
        <v>22</v>
      </c>
      <c r="B3" s="32"/>
      <c r="F3" s="33"/>
    </row>
    <row r="4" customFormat="false" ht="16.9" hidden="false" customHeight="true" outlineLevel="0" collapsed="false">
      <c r="A4" s="31" t="s">
        <v>23</v>
      </c>
      <c r="B4" s="34"/>
      <c r="C4" s="27" t="s">
        <v>24</v>
      </c>
      <c r="F4" s="33"/>
    </row>
    <row r="5" customFormat="false" ht="16.9" hidden="false" customHeight="true" outlineLevel="0" collapsed="false">
      <c r="A5" s="31" t="s">
        <v>25</v>
      </c>
      <c r="B5" s="32"/>
    </row>
    <row r="6" customFormat="false" ht="16.9" hidden="false" customHeight="true" outlineLevel="0" collapsed="false">
      <c r="A6" s="31" t="s">
        <v>26</v>
      </c>
      <c r="B6" s="34"/>
      <c r="C6" s="27" t="s">
        <v>24</v>
      </c>
      <c r="E6" s="31"/>
      <c r="F6" s="31"/>
    </row>
    <row r="7" customFormat="false" ht="16.9" hidden="false" customHeight="true" outlineLevel="0" collapsed="false">
      <c r="A7" s="31"/>
      <c r="B7" s="31"/>
      <c r="E7" s="31"/>
      <c r="F7" s="31"/>
    </row>
    <row r="9" customFormat="false" ht="12.75" hidden="false" customHeight="false" outlineLevel="0" collapsed="false">
      <c r="A9" s="35" t="s">
        <v>27</v>
      </c>
      <c r="B9" s="35"/>
      <c r="C9" s="35"/>
      <c r="D9" s="36"/>
      <c r="E9" s="37" t="s">
        <v>28</v>
      </c>
      <c r="F9" s="37"/>
      <c r="G9" s="37"/>
      <c r="H9" s="37"/>
    </row>
    <row r="10" customFormat="false" ht="12.75" hidden="false" customHeight="false" outlineLevel="0" collapsed="false">
      <c r="A10" s="38" t="s">
        <v>29</v>
      </c>
      <c r="B10" s="36" t="s">
        <v>12</v>
      </c>
      <c r="C10" s="39" t="s">
        <v>30</v>
      </c>
      <c r="D10" s="40" t="s">
        <v>31</v>
      </c>
      <c r="E10" s="12" t="str">
        <f aca="false">Resultatbudsjett!C9</f>
        <v>Januar</v>
      </c>
      <c r="F10" s="12" t="e">
        <f aca="false">Resultatbudsjett!D9</f>
        <v>#VALUE!</v>
      </c>
      <c r="G10" s="12" t="e">
        <f aca="false">Resultatbudsjett!E9</f>
        <v>#VALUE!</v>
      </c>
      <c r="H10" s="40" t="s">
        <v>32</v>
      </c>
    </row>
    <row r="11" customFormat="false" ht="12.75" hidden="false" customHeight="false" outlineLevel="0" collapsed="false">
      <c r="A11" s="41" t="e">
        <f aca="false">C20</f>
        <v>#VALUE!</v>
      </c>
      <c r="B11" s="42"/>
      <c r="C11" s="43" t="n">
        <f aca="false">B11*(1-$B$3)</f>
        <v>0</v>
      </c>
      <c r="D11" s="43" t="n">
        <f aca="false">B11*$B$3</f>
        <v>0</v>
      </c>
      <c r="E11" s="43" t="n">
        <f aca="false">D11*sist</f>
        <v>0</v>
      </c>
      <c r="F11" s="43" t="n">
        <f aca="false">D11*allersist</f>
        <v>0</v>
      </c>
      <c r="G11" s="43"/>
      <c r="H11" s="18"/>
    </row>
    <row r="12" customFormat="false" ht="12.75" hidden="false" customHeight="false" outlineLevel="0" collapsed="false">
      <c r="A12" s="41" t="e">
        <f aca="false">D20</f>
        <v>#VALUE!</v>
      </c>
      <c r="B12" s="42"/>
      <c r="C12" s="43" t="n">
        <f aca="false">B12*(1-$B$3)</f>
        <v>0</v>
      </c>
      <c r="D12" s="43" t="n">
        <f aca="false">B12*$B$3</f>
        <v>0</v>
      </c>
      <c r="E12" s="43" t="n">
        <f aca="false">D12*etter</f>
        <v>0</v>
      </c>
      <c r="F12" s="43" t="n">
        <f aca="false">D12*sist</f>
        <v>0</v>
      </c>
      <c r="G12" s="43" t="n">
        <f aca="false">D12*allersist</f>
        <v>0</v>
      </c>
      <c r="H12" s="18"/>
    </row>
    <row r="13" customFormat="false" ht="12.75" hidden="false" customHeight="false" outlineLevel="0" collapsed="false">
      <c r="A13" s="44" t="e">
        <f aca="false">E20</f>
        <v>#VALUE!</v>
      </c>
      <c r="B13" s="42"/>
      <c r="C13" s="43" t="n">
        <f aca="false">B13*(1-$B$3)</f>
        <v>0</v>
      </c>
      <c r="D13" s="43" t="n">
        <f aca="false">B13*$B$3</f>
        <v>0</v>
      </c>
      <c r="E13" s="43" t="n">
        <f aca="false">D13*neste</f>
        <v>0</v>
      </c>
      <c r="F13" s="43" t="n">
        <f aca="false">D13*etter</f>
        <v>0</v>
      </c>
      <c r="G13" s="43" t="n">
        <f aca="false">D13*sist</f>
        <v>0</v>
      </c>
      <c r="H13" s="18" t="n">
        <f aca="false">D13*allersist</f>
        <v>0</v>
      </c>
    </row>
    <row r="14" customFormat="false" ht="12.75" hidden="false" customHeight="false" outlineLevel="0" collapsed="false">
      <c r="A14" s="44" t="str">
        <f aca="false">E10</f>
        <v>Januar</v>
      </c>
      <c r="B14" s="43" t="n">
        <f aca="false">Resultatbudsjett!H16</f>
        <v>0</v>
      </c>
      <c r="C14" s="43" t="n">
        <f aca="false">B14*(1-$B$3)</f>
        <v>0</v>
      </c>
      <c r="D14" s="43" t="n">
        <f aca="false">B14*$B$3</f>
        <v>0</v>
      </c>
      <c r="E14" s="43" t="n">
        <f aca="false">C14+D14*denne</f>
        <v>0</v>
      </c>
      <c r="F14" s="43" t="n">
        <f aca="false">D14*neste</f>
        <v>0</v>
      </c>
      <c r="G14" s="43" t="n">
        <f aca="false">D14*etter</f>
        <v>0</v>
      </c>
      <c r="H14" s="18" t="n">
        <f aca="false">D14*(sist+allersist)</f>
        <v>0</v>
      </c>
    </row>
    <row r="15" customFormat="false" ht="12.75" hidden="false" customHeight="false" outlineLevel="0" collapsed="false">
      <c r="A15" s="44" t="e">
        <f aca="false">F10</f>
        <v>#VALUE!</v>
      </c>
      <c r="B15" s="43" t="n">
        <f aca="false">Resultatbudsjett!I16</f>
        <v>0</v>
      </c>
      <c r="C15" s="43" t="n">
        <f aca="false">B15*(1-$B$3)</f>
        <v>0</v>
      </c>
      <c r="D15" s="43" t="n">
        <f aca="false">B15*$B$3</f>
        <v>0</v>
      </c>
      <c r="E15" s="43"/>
      <c r="F15" s="43" t="n">
        <f aca="false">C15+D15*denne</f>
        <v>0</v>
      </c>
      <c r="G15" s="43" t="n">
        <f aca="false">D15*neste</f>
        <v>0</v>
      </c>
      <c r="H15" s="18" t="n">
        <f aca="false">D15*(etter+sist+allersist)</f>
        <v>0</v>
      </c>
    </row>
    <row r="16" customFormat="false" ht="12.75" hidden="false" customHeight="false" outlineLevel="0" collapsed="false">
      <c r="A16" s="44" t="e">
        <f aca="false">G10</f>
        <v>#VALUE!</v>
      </c>
      <c r="B16" s="43" t="n">
        <f aca="false">Resultatbudsjett!J16</f>
        <v>0</v>
      </c>
      <c r="C16" s="43" t="n">
        <f aca="false">B16*(1-$B$3)</f>
        <v>0</v>
      </c>
      <c r="D16" s="43" t="n">
        <f aca="false">B16*$B$3</f>
        <v>0</v>
      </c>
      <c r="E16" s="43"/>
      <c r="F16" s="43"/>
      <c r="G16" s="43" t="n">
        <f aca="false">C16+D16*denne</f>
        <v>0</v>
      </c>
      <c r="H16" s="18" t="n">
        <f aca="false">D16*(1-denne)</f>
        <v>0</v>
      </c>
    </row>
    <row r="17" customFormat="false" ht="12.75" hidden="false" customHeight="false" outlineLevel="0" collapsed="false">
      <c r="A17" s="45" t="s">
        <v>33</v>
      </c>
      <c r="B17" s="18"/>
      <c r="C17" s="18"/>
      <c r="D17" s="18"/>
      <c r="E17" s="43" t="n">
        <f aca="false">SUM(E11:E16)</f>
        <v>0</v>
      </c>
      <c r="F17" s="43" t="n">
        <f aca="false">SUM(F11:F16)</f>
        <v>0</v>
      </c>
      <c r="G17" s="43" t="n">
        <f aca="false">SUM(G11:G16)</f>
        <v>0</v>
      </c>
      <c r="H17" s="18" t="n">
        <f aca="false">SUM(H11:H16)</f>
        <v>0</v>
      </c>
    </row>
    <row r="20" customFormat="false" ht="12.75" hidden="false" customHeight="false" outlineLevel="0" collapsed="false">
      <c r="A20" s="35" t="s">
        <v>34</v>
      </c>
      <c r="B20" s="46"/>
      <c r="C20" s="12" t="e">
        <f aca="false">nextmonth(DATEVALUE("1."&amp;Resultatbudsjett!$C$9),-3)</f>
        <v>#VALUE!</v>
      </c>
      <c r="D20" s="12" t="e">
        <f aca="false">nextmonth(DATEVALUE("1."&amp;Resultatbudsjett!$C$9),-2)</f>
        <v>#VALUE!</v>
      </c>
      <c r="E20" s="12" t="e">
        <f aca="false">nextmonth(DATEVALUE("1."&amp;Resultatbudsjett!$C$9),-1)</f>
        <v>#VALUE!</v>
      </c>
      <c r="F20" s="12" t="str">
        <f aca="false">E10</f>
        <v>Januar</v>
      </c>
      <c r="G20" s="12" t="e">
        <f aca="false">F10</f>
        <v>#VALUE!</v>
      </c>
      <c r="H20" s="12" t="e">
        <f aca="false">G10</f>
        <v>#VALUE!</v>
      </c>
    </row>
    <row r="21" customFormat="false" ht="12.75" hidden="false" customHeight="false" outlineLevel="0" collapsed="false">
      <c r="A21" s="45" t="s">
        <v>12</v>
      </c>
      <c r="B21" s="47"/>
      <c r="C21" s="18" t="n">
        <f aca="false">B11</f>
        <v>0</v>
      </c>
      <c r="D21" s="18" t="n">
        <f aca="false">B12</f>
        <v>0</v>
      </c>
      <c r="E21" s="48" t="n">
        <f aca="false">B13</f>
        <v>0</v>
      </c>
      <c r="F21" s="43" t="n">
        <f aca="false">Resultatbudsjett!H16</f>
        <v>0</v>
      </c>
      <c r="G21" s="43" t="n">
        <f aca="false">Resultatbudsjett!I16</f>
        <v>0</v>
      </c>
      <c r="H21" s="49" t="n">
        <f aca="false">Resultatbudsjett!J16</f>
        <v>0</v>
      </c>
    </row>
    <row r="22" customFormat="false" ht="13.5" hidden="false" customHeight="false" outlineLevel="0" collapsed="false">
      <c r="A22" s="50" t="str">
        <f aca="false">Resultatbudsjett!A15</f>
        <v>Bruttofortjeneste</v>
      </c>
      <c r="B22" s="51"/>
      <c r="C22" s="52" t="n">
        <f aca="false">IF(ISNUMBER(Resultatbudsjett!$C$5),C21*Resultatbudsjett!$C$5/(1+Resultatbudsjett!$C$5),C21*Resultatbudsjett!$C$6)</f>
        <v>0</v>
      </c>
      <c r="D22" s="52" t="n">
        <f aca="false">IF(ISNUMBER(Resultatbudsjett!$C$5),D21*Resultatbudsjett!$C$5/(1+Resultatbudsjett!$C$5),D21*Resultatbudsjett!$C$6)</f>
        <v>0</v>
      </c>
      <c r="E22" s="52" t="n">
        <f aca="false">IF(ISNUMBER(Resultatbudsjett!$C$5),E21*Resultatbudsjett!$C$5/(1+Resultatbudsjett!$C$5),E21*Resultatbudsjett!$C$6)</f>
        <v>0</v>
      </c>
      <c r="F22" s="52" t="n">
        <f aca="false">IF(ISNUMBER(Resultatbudsjett!$C$5),F21*Resultatbudsjett!$C$5/(1+Resultatbudsjett!$C$5),F21*Resultatbudsjett!$C$6)</f>
        <v>0</v>
      </c>
      <c r="G22" s="52" t="n">
        <f aca="false">IF(ISNUMBER(Resultatbudsjett!$C$5),G21*Resultatbudsjett!$C$5/(1+Resultatbudsjett!$C$5),G21*Resultatbudsjett!$C$6)</f>
        <v>0</v>
      </c>
      <c r="H22" s="52" t="n">
        <f aca="false">IF(ISNUMBER(Resultatbudsjett!$C$5),H21*Resultatbudsjett!$C$5/(1+Resultatbudsjett!$C$5),H21*Resultatbudsjett!$C$6)</f>
        <v>0</v>
      </c>
    </row>
    <row r="23" customFormat="false" ht="12.75" hidden="false" customHeight="false" outlineLevel="0" collapsed="false">
      <c r="A23" s="45" t="s">
        <v>35</v>
      </c>
      <c r="B23" s="47"/>
      <c r="C23" s="49" t="n">
        <f aca="false">C21-C22</f>
        <v>0</v>
      </c>
      <c r="D23" s="49" t="n">
        <f aca="false">D21-D22</f>
        <v>0</v>
      </c>
      <c r="E23" s="48" t="n">
        <f aca="false">E21-E22</f>
        <v>0</v>
      </c>
      <c r="F23" s="43" t="n">
        <f aca="false">F21-F22</f>
        <v>0</v>
      </c>
      <c r="G23" s="43" t="n">
        <f aca="false">G21-G22</f>
        <v>0</v>
      </c>
      <c r="H23" s="49" t="n">
        <f aca="false">H21-H22</f>
        <v>0</v>
      </c>
    </row>
    <row r="24" customFormat="false" ht="13.5" hidden="false" customHeight="false" outlineLevel="0" collapsed="false">
      <c r="A24" s="53" t="s">
        <v>36</v>
      </c>
      <c r="B24" s="54"/>
      <c r="C24" s="55"/>
      <c r="D24" s="55"/>
      <c r="E24" s="55"/>
      <c r="F24" s="55"/>
      <c r="G24" s="55"/>
      <c r="H24" s="56"/>
      <c r="I24" s="57"/>
      <c r="J24" s="57"/>
    </row>
    <row r="25" customFormat="false" ht="12.75" hidden="false" customHeight="false" outlineLevel="0" collapsed="false">
      <c r="A25" s="45" t="s">
        <v>37</v>
      </c>
      <c r="B25" s="47"/>
      <c r="C25" s="49" t="n">
        <f aca="false">C23+C24</f>
        <v>0</v>
      </c>
      <c r="D25" s="49" t="n">
        <f aca="false">SUM(D23:D24)</f>
        <v>0</v>
      </c>
      <c r="E25" s="48" t="n">
        <f aca="false">E23+E24</f>
        <v>0</v>
      </c>
      <c r="F25" s="43" t="n">
        <f aca="false">F23+F24</f>
        <v>0</v>
      </c>
      <c r="G25" s="43" t="n">
        <f aca="false">G23+G24</f>
        <v>0</v>
      </c>
      <c r="H25" s="49" t="n">
        <f aca="false">H23+H24</f>
        <v>0</v>
      </c>
    </row>
    <row r="26" customFormat="false" ht="12.75" hidden="false" customHeight="false" outlineLevel="0" collapsed="false">
      <c r="A26" s="58"/>
      <c r="B26" s="58"/>
      <c r="C26" s="57"/>
      <c r="D26" s="57"/>
      <c r="E26" s="57"/>
      <c r="F26" s="57"/>
      <c r="G26" s="57"/>
    </row>
    <row r="28" customFormat="false" ht="12.75" hidden="false" customHeight="false" outlineLevel="0" collapsed="false">
      <c r="A28" s="35" t="s">
        <v>38</v>
      </c>
      <c r="B28" s="35"/>
      <c r="C28" s="35"/>
      <c r="D28" s="46"/>
      <c r="E28" s="37" t="s">
        <v>39</v>
      </c>
      <c r="F28" s="37"/>
      <c r="G28" s="37"/>
      <c r="H28" s="37"/>
    </row>
    <row r="29" customFormat="false" ht="12.75" hidden="false" customHeight="false" outlineLevel="0" collapsed="false">
      <c r="A29" s="38" t="s">
        <v>29</v>
      </c>
      <c r="B29" s="39" t="s">
        <v>40</v>
      </c>
      <c r="C29" s="39" t="s">
        <v>30</v>
      </c>
      <c r="D29" s="40" t="s">
        <v>31</v>
      </c>
      <c r="E29" s="12" t="str">
        <f aca="false">F20</f>
        <v>Januar</v>
      </c>
      <c r="F29" s="12" t="e">
        <f aca="false">G20</f>
        <v>#VALUE!</v>
      </c>
      <c r="G29" s="12" t="e">
        <f aca="false">H20</f>
        <v>#VALUE!</v>
      </c>
      <c r="H29" s="40" t="s">
        <v>32</v>
      </c>
      <c r="K29" s="58"/>
    </row>
    <row r="30" customFormat="false" ht="12.75" hidden="false" customHeight="false" outlineLevel="0" collapsed="false">
      <c r="A30" s="59" t="e">
        <f aca="false">A11</f>
        <v>#VALUE!</v>
      </c>
      <c r="B30" s="43" t="n">
        <f aca="false">C25</f>
        <v>0</v>
      </c>
      <c r="C30" s="43" t="n">
        <f aca="false">$B30*(1-$B$5)</f>
        <v>0</v>
      </c>
      <c r="D30" s="43" t="n">
        <f aca="false">$B30*($B$5)</f>
        <v>0</v>
      </c>
      <c r="E30" s="43" t="n">
        <f aca="false">D30*ksist</f>
        <v>0</v>
      </c>
      <c r="F30" s="43" t="n">
        <f aca="false">D30*kallersist</f>
        <v>0</v>
      </c>
      <c r="G30" s="43"/>
      <c r="H30" s="18"/>
    </row>
    <row r="31" customFormat="false" ht="12.75" hidden="false" customHeight="false" outlineLevel="0" collapsed="false">
      <c r="A31" s="59" t="e">
        <f aca="false">A12</f>
        <v>#VALUE!</v>
      </c>
      <c r="B31" s="43" t="n">
        <f aca="false">D25</f>
        <v>0</v>
      </c>
      <c r="C31" s="43" t="n">
        <f aca="false">$B31*(1-$B$5)</f>
        <v>0</v>
      </c>
      <c r="D31" s="43" t="n">
        <f aca="false">$B31*($B$5)</f>
        <v>0</v>
      </c>
      <c r="E31" s="43" t="n">
        <f aca="false">D31*ketter</f>
        <v>0</v>
      </c>
      <c r="F31" s="43" t="n">
        <f aca="false">D31*ksist</f>
        <v>0</v>
      </c>
      <c r="G31" s="43" t="n">
        <f aca="false">D31*kallersist</f>
        <v>0</v>
      </c>
      <c r="H31" s="49"/>
    </row>
    <row r="32" customFormat="false" ht="12.75" hidden="false" customHeight="false" outlineLevel="0" collapsed="false">
      <c r="A32" s="59" t="e">
        <f aca="false">A13</f>
        <v>#VALUE!</v>
      </c>
      <c r="B32" s="43" t="n">
        <f aca="false">E25</f>
        <v>0</v>
      </c>
      <c r="C32" s="43" t="n">
        <f aca="false">$B32*(1-$B$5)</f>
        <v>0</v>
      </c>
      <c r="D32" s="43" t="n">
        <f aca="false">$B32*($B$5)</f>
        <v>0</v>
      </c>
      <c r="E32" s="43" t="n">
        <f aca="false">D32*kneste</f>
        <v>0</v>
      </c>
      <c r="F32" s="43" t="n">
        <f aca="false">D32*ketter</f>
        <v>0</v>
      </c>
      <c r="G32" s="43" t="n">
        <f aca="false">D32*ksist</f>
        <v>0</v>
      </c>
      <c r="H32" s="49" t="n">
        <f aca="false">D32*kallersist</f>
        <v>0</v>
      </c>
    </row>
    <row r="33" customFormat="false" ht="12.75" hidden="false" customHeight="false" outlineLevel="0" collapsed="false">
      <c r="A33" s="59" t="str">
        <f aca="false">A14</f>
        <v>Januar</v>
      </c>
      <c r="B33" s="43" t="n">
        <f aca="false">F25</f>
        <v>0</v>
      </c>
      <c r="C33" s="43" t="n">
        <f aca="false">$B33*(1-$B$5)</f>
        <v>0</v>
      </c>
      <c r="D33" s="43" t="n">
        <f aca="false">$B33*($B$5)</f>
        <v>0</v>
      </c>
      <c r="E33" s="43" t="n">
        <f aca="false">C33+D33*kdenne</f>
        <v>0</v>
      </c>
      <c r="F33" s="43" t="n">
        <f aca="false">D33*kneste</f>
        <v>0</v>
      </c>
      <c r="G33" s="43" t="n">
        <f aca="false">D33*ketter</f>
        <v>0</v>
      </c>
      <c r="H33" s="49" t="n">
        <f aca="false">D33*(ksist+kallersist)</f>
        <v>0</v>
      </c>
    </row>
    <row r="34" customFormat="false" ht="12.75" hidden="false" customHeight="false" outlineLevel="0" collapsed="false">
      <c r="A34" s="59" t="e">
        <f aca="false">A15</f>
        <v>#VALUE!</v>
      </c>
      <c r="B34" s="43" t="n">
        <f aca="false">G25</f>
        <v>0</v>
      </c>
      <c r="C34" s="43" t="n">
        <f aca="false">$B34*(1-$B$5)</f>
        <v>0</v>
      </c>
      <c r="D34" s="43" t="n">
        <f aca="false">$B34*($B$5)</f>
        <v>0</v>
      </c>
      <c r="E34" s="43"/>
      <c r="F34" s="43" t="n">
        <f aca="false">C34+D34*kdenne</f>
        <v>0</v>
      </c>
      <c r="G34" s="43" t="n">
        <f aca="false">D34*kneste</f>
        <v>0</v>
      </c>
      <c r="H34" s="49" t="n">
        <f aca="false">D34*(ketter+ksist+kallersist)</f>
        <v>0</v>
      </c>
    </row>
    <row r="35" customFormat="false" ht="12.75" hidden="false" customHeight="false" outlineLevel="0" collapsed="false">
      <c r="A35" s="59" t="e">
        <f aca="false">A16</f>
        <v>#VALUE!</v>
      </c>
      <c r="B35" s="43" t="n">
        <f aca="false">H25</f>
        <v>0</v>
      </c>
      <c r="C35" s="43" t="n">
        <f aca="false">$B35*(1-$B$5)</f>
        <v>0</v>
      </c>
      <c r="D35" s="43" t="n">
        <f aca="false">$B35*($B$5)</f>
        <v>0</v>
      </c>
      <c r="E35" s="43"/>
      <c r="F35" s="43"/>
      <c r="G35" s="43" t="n">
        <f aca="false">C35+D35*kdenne</f>
        <v>0</v>
      </c>
      <c r="H35" s="49" t="n">
        <f aca="false">D35*(1-kdenne)</f>
        <v>0</v>
      </c>
    </row>
    <row r="36" customFormat="false" ht="12.75" hidden="false" customHeight="false" outlineLevel="0" collapsed="false">
      <c r="A36" s="45" t="s">
        <v>41</v>
      </c>
      <c r="B36" s="18"/>
      <c r="C36" s="43"/>
      <c r="D36" s="43"/>
      <c r="E36" s="43" t="n">
        <f aca="false">SUM(E30:E35)</f>
        <v>0</v>
      </c>
      <c r="F36" s="43" t="n">
        <f aca="false">SUM(F30:F35)</f>
        <v>0</v>
      </c>
      <c r="G36" s="43" t="n">
        <f aca="false">SUM(G30:G35)</f>
        <v>0</v>
      </c>
      <c r="H36" s="49" t="n">
        <f aca="false">SUM(H30:H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9" customFormat="false" ht="12.75" hidden="false" customHeight="false" outlineLevel="0" collapsed="false">
      <c r="A39" s="35" t="s">
        <v>21</v>
      </c>
      <c r="B39" s="60"/>
      <c r="C39" s="61" t="str">
        <f aca="false">E29</f>
        <v>Januar</v>
      </c>
      <c r="D39" s="61" t="e">
        <f aca="false">F29</f>
        <v>#VALUE!</v>
      </c>
      <c r="E39" s="61" t="e">
        <f aca="false">G29</f>
        <v>#VALUE!</v>
      </c>
      <c r="F39" s="62" t="s">
        <v>14</v>
      </c>
    </row>
    <row r="40" customFormat="false" ht="12.75" hidden="false" customHeight="false" outlineLevel="0" collapsed="false">
      <c r="A40" s="45" t="s">
        <v>42</v>
      </c>
      <c r="B40" s="47"/>
      <c r="C40" s="43" t="n">
        <f aca="false">E17</f>
        <v>0</v>
      </c>
      <c r="D40" s="43" t="n">
        <f aca="false">F17</f>
        <v>0</v>
      </c>
      <c r="E40" s="43" t="n">
        <f aca="false">G17</f>
        <v>0</v>
      </c>
      <c r="F40" s="49" t="n">
        <f aca="false">SUM(C40:E40)</f>
        <v>0</v>
      </c>
    </row>
    <row r="41" customFormat="false" ht="12.75" hidden="false" customHeight="false" outlineLevel="0" collapsed="false">
      <c r="A41" s="63" t="s">
        <v>43</v>
      </c>
      <c r="B41" s="64"/>
      <c r="C41" s="42"/>
      <c r="D41" s="42"/>
      <c r="E41" s="42"/>
      <c r="F41" s="65" t="n">
        <f aca="false">SUM(C41:E41)</f>
        <v>0</v>
      </c>
    </row>
    <row r="42" customFormat="false" ht="12.75" hidden="false" customHeight="false" outlineLevel="0" collapsed="false">
      <c r="A42" s="38" t="s">
        <v>33</v>
      </c>
      <c r="B42" s="66"/>
      <c r="C42" s="67" t="n">
        <f aca="false">SUM(C40:C41)</f>
        <v>0</v>
      </c>
      <c r="D42" s="67" t="n">
        <f aca="false">SUM(D40:D41)</f>
        <v>0</v>
      </c>
      <c r="E42" s="67" t="n">
        <f aca="false">SUM(E40:E41)</f>
        <v>0</v>
      </c>
      <c r="F42" s="68" t="n">
        <f aca="false">SUM(F40:F41)</f>
        <v>0</v>
      </c>
    </row>
    <row r="43" customFormat="false" ht="12.75" hidden="false" customHeight="false" outlineLevel="0" collapsed="false">
      <c r="A43" s="45"/>
      <c r="B43" s="47"/>
      <c r="C43" s="43"/>
      <c r="D43" s="43"/>
      <c r="E43" s="43"/>
      <c r="F43" s="49"/>
    </row>
    <row r="44" customFormat="false" ht="12.75" hidden="false" customHeight="false" outlineLevel="0" collapsed="false">
      <c r="A44" s="45" t="s">
        <v>44</v>
      </c>
      <c r="B44" s="47"/>
      <c r="C44" s="43"/>
      <c r="D44" s="43"/>
      <c r="E44" s="43"/>
      <c r="F44" s="49"/>
    </row>
    <row r="45" customFormat="false" ht="12.75" hidden="false" customHeight="false" outlineLevel="0" collapsed="false">
      <c r="A45" s="45" t="s">
        <v>45</v>
      </c>
      <c r="B45" s="47"/>
      <c r="C45" s="43" t="n">
        <f aca="false">E36</f>
        <v>0</v>
      </c>
      <c r="D45" s="43" t="n">
        <f aca="false">F36</f>
        <v>0</v>
      </c>
      <c r="E45" s="43" t="n">
        <f aca="false">G36</f>
        <v>0</v>
      </c>
      <c r="F45" s="49" t="n">
        <f aca="false">SUM(C45:E45)</f>
        <v>0</v>
      </c>
    </row>
    <row r="46" customFormat="false" ht="12.75" hidden="false" customHeight="false" outlineLevel="0" collapsed="false">
      <c r="A46" s="69"/>
      <c r="B46" s="64"/>
      <c r="C46" s="42"/>
      <c r="D46" s="42"/>
      <c r="E46" s="42"/>
      <c r="F46" s="49" t="n">
        <f aca="false">SUM(C46:E46)</f>
        <v>0</v>
      </c>
    </row>
    <row r="47" customFormat="false" ht="12.75" hidden="false" customHeight="false" outlineLevel="0" collapsed="false">
      <c r="A47" s="69"/>
      <c r="B47" s="64"/>
      <c r="C47" s="42"/>
      <c r="D47" s="42"/>
      <c r="E47" s="42"/>
      <c r="F47" s="49" t="n">
        <f aca="false">SUM(C47:E47)</f>
        <v>0</v>
      </c>
    </row>
    <row r="48" customFormat="false" ht="12.75" hidden="false" customHeight="false" outlineLevel="0" collapsed="false">
      <c r="A48" s="69"/>
      <c r="B48" s="64"/>
      <c r="C48" s="42"/>
      <c r="D48" s="42"/>
      <c r="E48" s="42"/>
      <c r="F48" s="49" t="n">
        <f aca="false">SUM(C48:E48)</f>
        <v>0</v>
      </c>
    </row>
    <row r="49" customFormat="false" ht="12.75" hidden="false" customHeight="false" outlineLevel="0" collapsed="false">
      <c r="A49" s="69"/>
      <c r="B49" s="64"/>
      <c r="C49" s="42"/>
      <c r="D49" s="42"/>
      <c r="E49" s="42"/>
      <c r="F49" s="49" t="n">
        <f aca="false">SUM(C49:E49)</f>
        <v>0</v>
      </c>
    </row>
    <row r="50" customFormat="false" ht="12.75" hidden="false" customHeight="false" outlineLevel="0" collapsed="false">
      <c r="A50" s="69"/>
      <c r="B50" s="64"/>
      <c r="C50" s="42"/>
      <c r="D50" s="42"/>
      <c r="E50" s="42"/>
      <c r="F50" s="49" t="n">
        <f aca="false">SUM(C50:E50)</f>
        <v>0</v>
      </c>
    </row>
    <row r="51" customFormat="false" ht="12.75" hidden="false" customHeight="false" outlineLevel="0" collapsed="false">
      <c r="A51" s="69"/>
      <c r="B51" s="64"/>
      <c r="C51" s="42"/>
      <c r="D51" s="42"/>
      <c r="E51" s="42"/>
      <c r="F51" s="49" t="n">
        <f aca="false">SUM(C51:E51)</f>
        <v>0</v>
      </c>
    </row>
    <row r="52" customFormat="false" ht="12.75" hidden="false" customHeight="false" outlineLevel="0" collapsed="false">
      <c r="A52" s="69"/>
      <c r="B52" s="64"/>
      <c r="C52" s="42"/>
      <c r="D52" s="42"/>
      <c r="E52" s="42"/>
      <c r="F52" s="49" t="n">
        <f aca="false">SUM(C52:E52)</f>
        <v>0</v>
      </c>
    </row>
    <row r="53" customFormat="false" ht="12.75" hidden="false" customHeight="false" outlineLevel="0" collapsed="false">
      <c r="A53" s="69"/>
      <c r="B53" s="64"/>
      <c r="C53" s="42"/>
      <c r="D53" s="42"/>
      <c r="E53" s="42"/>
      <c r="F53" s="49" t="n">
        <f aca="false">SUM(C53:E53)</f>
        <v>0</v>
      </c>
    </row>
    <row r="54" customFormat="false" ht="12.75" hidden="false" customHeight="false" outlineLevel="0" collapsed="false">
      <c r="A54" s="38" t="s">
        <v>41</v>
      </c>
      <c r="B54" s="66"/>
      <c r="C54" s="67" t="n">
        <f aca="false">SUM(C45:C53)</f>
        <v>0</v>
      </c>
      <c r="D54" s="67" t="n">
        <f aca="false">SUM(D45:D53)</f>
        <v>0</v>
      </c>
      <c r="E54" s="67" t="n">
        <f aca="false">SUM(E45:E53)</f>
        <v>0</v>
      </c>
      <c r="F54" s="70" t="n">
        <f aca="false">SUM(C54:E54)</f>
        <v>0</v>
      </c>
    </row>
    <row r="55" customFormat="false" ht="12.75" hidden="false" customHeight="false" outlineLevel="0" collapsed="false">
      <c r="A55" s="71"/>
      <c r="B55" s="71"/>
      <c r="C55" s="43"/>
      <c r="D55" s="43"/>
      <c r="E55" s="43"/>
      <c r="F55" s="49"/>
    </row>
    <row r="56" customFormat="false" ht="12.75" hidden="false" customHeight="false" outlineLevel="0" collapsed="false">
      <c r="A56" s="72" t="s">
        <v>46</v>
      </c>
      <c r="B56" s="72"/>
      <c r="C56" s="43" t="n">
        <f aca="false">C42-C54</f>
        <v>0</v>
      </c>
      <c r="D56" s="43" t="n">
        <f aca="false">D42-D54</f>
        <v>0</v>
      </c>
      <c r="E56" s="43" t="n">
        <f aca="false">E42-E54</f>
        <v>0</v>
      </c>
      <c r="F56" s="18" t="n">
        <f aca="false">F42-F54</f>
        <v>0</v>
      </c>
    </row>
    <row r="57" customFormat="false" ht="12.75" hidden="false" customHeight="false" outlineLevel="0" collapsed="false">
      <c r="A57" s="73" t="s">
        <v>47</v>
      </c>
      <c r="B57" s="73"/>
      <c r="C57" s="42"/>
      <c r="D57" s="43" t="n">
        <f aca="false">C58</f>
        <v>0</v>
      </c>
      <c r="E57" s="43" t="n">
        <f aca="false">D58</f>
        <v>0</v>
      </c>
      <c r="F57" s="49" t="n">
        <f aca="false">C57</f>
        <v>0</v>
      </c>
    </row>
    <row r="58" customFormat="false" ht="12.75" hidden="false" customHeight="false" outlineLevel="0" collapsed="false">
      <c r="A58" s="74" t="s">
        <v>48</v>
      </c>
      <c r="B58" s="74"/>
      <c r="C58" s="75" t="n">
        <f aca="false">C56+C57</f>
        <v>0</v>
      </c>
      <c r="D58" s="75" t="n">
        <f aca="false">D56+D57</f>
        <v>0</v>
      </c>
      <c r="E58" s="75" t="n">
        <f aca="false">E56+E57</f>
        <v>0</v>
      </c>
      <c r="F58" s="76" t="n">
        <f aca="false">E58</f>
        <v>0</v>
      </c>
    </row>
  </sheetData>
  <sheetProtection sheet="true" objects="true" scenarios="true"/>
  <mergeCells count="8">
    <mergeCell ref="G1:H1"/>
    <mergeCell ref="G2:H2"/>
    <mergeCell ref="E9:H9"/>
    <mergeCell ref="E28:H28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620138888888889" right="0.79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8© D A L E F A G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7" width="8.28"/>
    <col collapsed="false" customWidth="true" hidden="false" outlineLevel="0" max="3" min="3" style="77" width="5.28"/>
    <col collapsed="false" customWidth="true" hidden="false" outlineLevel="0" max="4" min="4" style="77" width="4.56"/>
    <col collapsed="false" customWidth="true" hidden="false" outlineLevel="0" max="5" min="5" style="77" width="6.56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A1" s="78" t="s">
        <v>49</v>
      </c>
    </row>
    <row r="2" customFormat="false" ht="12.75" hidden="false" customHeight="false" outlineLevel="0" collapsed="false">
      <c r="A2" s="31" t="s">
        <v>12</v>
      </c>
    </row>
    <row r="3" customFormat="false" ht="12.75" hidden="false" customHeight="false" outlineLevel="0" collapsed="false">
      <c r="A3" s="77" t="s">
        <v>50</v>
      </c>
      <c r="B3" s="77" t="n">
        <f aca="false">Likviditetsbudsjett!B4</f>
        <v>0</v>
      </c>
    </row>
    <row r="5" customFormat="false" ht="12.75" hidden="false" customHeight="false" outlineLevel="0" collapsed="false">
      <c r="C5" s="77" t="s">
        <v>51</v>
      </c>
      <c r="D5" s="77" t="s">
        <v>52</v>
      </c>
      <c r="E5" s="77" t="s">
        <v>53</v>
      </c>
    </row>
    <row r="6" customFormat="false" ht="12.75" hidden="false" customHeight="false" outlineLevel="0" collapsed="false">
      <c r="A6" s="77" t="n">
        <v>0</v>
      </c>
      <c r="B6" s="77" t="s">
        <v>54</v>
      </c>
      <c r="C6" s="77" t="n">
        <f aca="false">IF(AND(($B$3&lt;A7),($B$3&gt;=A6)),1-($B$3-A6)/30,0)</f>
        <v>1</v>
      </c>
      <c r="E6" s="77" t="n">
        <f aca="false">SUM(C6:D6)</f>
        <v>1</v>
      </c>
    </row>
    <row r="7" customFormat="false" ht="12.75" hidden="false" customHeight="false" outlineLevel="0" collapsed="false">
      <c r="A7" s="77" t="n">
        <v>30</v>
      </c>
      <c r="B7" s="77" t="s">
        <v>55</v>
      </c>
      <c r="C7" s="77" t="n">
        <f aca="false">IF(AND(($B$3&lt;A8),($B$3&gt;=A7)),1-($B$3-A7)/30,0)</f>
        <v>0</v>
      </c>
      <c r="D7" s="77" t="n">
        <f aca="false">IF(AND(($B$3&lt;A7),($B$3&gt;A6)),($B$3-A6)/30,0)</f>
        <v>0</v>
      </c>
      <c r="E7" s="77" t="n">
        <f aca="false">SUM(C7:D7)</f>
        <v>0</v>
      </c>
    </row>
    <row r="8" customFormat="false" ht="12.75" hidden="false" customHeight="false" outlineLevel="0" collapsed="false">
      <c r="A8" s="77" t="n">
        <v>60</v>
      </c>
      <c r="B8" s="77" t="s">
        <v>56</v>
      </c>
      <c r="C8" s="77" t="n">
        <f aca="false">IF(AND(($B$3&lt;A9),($B$3&gt;=A8)),1-($B$3-A8)/30,0)</f>
        <v>0</v>
      </c>
      <c r="D8" s="77" t="n">
        <f aca="false">IF(AND(($B$3&lt;A8),($B$3&gt;A7)),($B$3-A7)/30,0)</f>
        <v>0</v>
      </c>
      <c r="E8" s="77" t="n">
        <f aca="false">SUM(C8:D8)</f>
        <v>0</v>
      </c>
    </row>
    <row r="9" customFormat="false" ht="12.75" hidden="false" customHeight="false" outlineLevel="0" collapsed="false">
      <c r="A9" s="77" t="n">
        <v>90</v>
      </c>
      <c r="B9" s="77" t="s">
        <v>57</v>
      </c>
      <c r="C9" s="77" t="n">
        <f aca="false">IF(AND(($B$3&lt;A10),($B$3&gt;=A9)),1-($B$3-A9)/30,0)</f>
        <v>0</v>
      </c>
      <c r="D9" s="77" t="n">
        <f aca="false">IF(AND(($B$3&lt;A9),($B$3&gt;A8)),($B$3-A8)/30,0)</f>
        <v>0</v>
      </c>
      <c r="E9" s="77" t="n">
        <f aca="false">SUM(C9:D9)</f>
        <v>0</v>
      </c>
    </row>
    <row r="10" customFormat="false" ht="12.75" hidden="false" customHeight="false" outlineLevel="0" collapsed="false">
      <c r="A10" s="77" t="n">
        <v>120</v>
      </c>
      <c r="B10" s="77" t="s">
        <v>58</v>
      </c>
      <c r="C10" s="77" t="n">
        <f aca="false">IF($B$3&gt;=A10,1,0)</f>
        <v>0</v>
      </c>
      <c r="D10" s="77" t="n">
        <f aca="false">IF(AND(($B$3&lt;A10),($B$3&gt;A9)),($B$3-A9)/30,0)</f>
        <v>0</v>
      </c>
      <c r="E10" s="77" t="n">
        <f aca="false">SUM(C10:D10)</f>
        <v>0</v>
      </c>
    </row>
    <row r="13" customFormat="false" ht="12.75" hidden="false" customHeight="false" outlineLevel="0" collapsed="false">
      <c r="A13" s="31" t="s">
        <v>40</v>
      </c>
    </row>
    <row r="14" customFormat="false" ht="12.75" hidden="false" customHeight="false" outlineLevel="0" collapsed="false">
      <c r="A14" s="77" t="s">
        <v>50</v>
      </c>
      <c r="B14" s="77" t="n">
        <f aca="false">Likviditetsbudsjett!B6</f>
        <v>0</v>
      </c>
    </row>
    <row r="16" customFormat="false" ht="12.75" hidden="false" customHeight="false" outlineLevel="0" collapsed="false">
      <c r="C16" s="77" t="s">
        <v>51</v>
      </c>
      <c r="D16" s="77" t="s">
        <v>52</v>
      </c>
      <c r="E16" s="77" t="s">
        <v>53</v>
      </c>
    </row>
    <row r="17" customFormat="false" ht="12.75" hidden="false" customHeight="false" outlineLevel="0" collapsed="false">
      <c r="A17" s="77" t="n">
        <v>0</v>
      </c>
      <c r="B17" s="77" t="s">
        <v>54</v>
      </c>
      <c r="C17" s="77" t="n">
        <f aca="false">IF(AND(($B$14&lt;A18),($B$14&gt;=A17)),1-($B$14-A17)/30,0)</f>
        <v>1</v>
      </c>
      <c r="E17" s="77" t="n">
        <f aca="false">SUM(C17:D17)</f>
        <v>1</v>
      </c>
    </row>
    <row r="18" customFormat="false" ht="12.75" hidden="false" customHeight="false" outlineLevel="0" collapsed="false">
      <c r="A18" s="77" t="n">
        <v>30</v>
      </c>
      <c r="B18" s="77" t="s">
        <v>55</v>
      </c>
      <c r="C18" s="77" t="n">
        <f aca="false">IF(AND(($B$14&lt;A19),($B$14&gt;=A18)),1-($B$14-A18)/30,0)</f>
        <v>0</v>
      </c>
      <c r="D18" s="77" t="n">
        <f aca="false">IF(AND(($B$14&lt;A18),($B$14&gt;A17)),($B$14-A17)/30,0)</f>
        <v>0</v>
      </c>
      <c r="E18" s="77" t="n">
        <f aca="false">SUM(C18:D18)</f>
        <v>0</v>
      </c>
    </row>
    <row r="19" customFormat="false" ht="12.75" hidden="false" customHeight="false" outlineLevel="0" collapsed="false">
      <c r="A19" s="77" t="n">
        <v>60</v>
      </c>
      <c r="B19" s="77" t="s">
        <v>56</v>
      </c>
      <c r="C19" s="77" t="n">
        <f aca="false">IF(AND(($B$14&lt;A20),($B$14&gt;=A19)),1-($B$14-A19)/30,0)</f>
        <v>0</v>
      </c>
      <c r="D19" s="77" t="n">
        <f aca="false">IF(AND(($B$14&lt;A19),($B$14&gt;A18)),($B$14-A18)/30,0)</f>
        <v>0</v>
      </c>
      <c r="E19" s="77" t="n">
        <f aca="false">SUM(C19:D19)</f>
        <v>0</v>
      </c>
    </row>
    <row r="20" customFormat="false" ht="12.75" hidden="false" customHeight="false" outlineLevel="0" collapsed="false">
      <c r="A20" s="77" t="n">
        <v>90</v>
      </c>
      <c r="B20" s="77" t="s">
        <v>57</v>
      </c>
      <c r="C20" s="77" t="n">
        <f aca="false">IF(AND(($B$14&lt;A21),($B$14&gt;=A20)),1-($B$14-A20)/30,0)</f>
        <v>0</v>
      </c>
      <c r="D20" s="77" t="n">
        <f aca="false">IF(AND(($B$14&lt;A20),($B$14&gt;A19)),($B$14-A19)/30,0)</f>
        <v>0</v>
      </c>
      <c r="E20" s="77" t="n">
        <f aca="false">SUM(C20:D20)</f>
        <v>0</v>
      </c>
    </row>
    <row r="21" customFormat="false" ht="12.75" hidden="false" customHeight="false" outlineLevel="0" collapsed="false">
      <c r="A21" s="77" t="n">
        <v>120</v>
      </c>
      <c r="B21" s="77" t="s">
        <v>58</v>
      </c>
      <c r="C21" s="77" t="n">
        <f aca="false">IF($B$14&gt;=A21,1,0)</f>
        <v>0</v>
      </c>
      <c r="D21" s="77" t="n">
        <f aca="false">IF(AND(($B$14&lt;A21),($B$14&gt;A20)),($B$14-A20)/30,0)</f>
        <v>0</v>
      </c>
      <c r="E21" s="77" t="n">
        <f aca="false">SUM(C21:D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9T13:16:57Z</dcterms:created>
  <dc:creator/>
  <dc:description/>
  <dc:language>en-US</dc:language>
  <cp:lastModifiedBy>Karen Marie T. Dale</cp:lastModifiedBy>
  <cp:lastPrinted>2001-02-17T06:08:10Z</cp:lastPrinted>
  <dcterms:modified xsi:type="dcterms:W3CDTF">2007-05-05T17:00:31Z</dcterms:modified>
  <cp:revision>0</cp:revision>
  <dc:subject/>
  <dc:title/>
</cp:coreProperties>
</file>